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25" sheetId="1" state="visible" r:id="rId2"/>
    <sheet name="příspěvky 2025" sheetId="2" state="visible" r:id="rId3"/>
  </sheets>
  <definedNames>
    <definedName function="false" hidden="false" localSheetId="0" name="_xlnm.Print_Area" vbProcedure="false">'návrh rozpočtu 2025'!$A$1:$E$53</definedName>
    <definedName function="false" hidden="false" localSheetId="1" name="_xlnm.Print_Area" vbProcedure="false">'příspěvky 2025'!$A$4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Mikroregion Polabí</t>
  </si>
  <si>
    <t xml:space="preserve">Husovo nám.23</t>
  </si>
  <si>
    <t xml:space="preserve">Lysá nad Labem</t>
  </si>
  <si>
    <t xml:space="preserve">Návrh rozpočtu 2025</t>
  </si>
  <si>
    <t xml:space="preserve">rozpočt.skladba</t>
  </si>
  <si>
    <t xml:space="preserve">příjmy</t>
  </si>
  <si>
    <t xml:space="preserve">rozpočet 2025</t>
  </si>
  <si>
    <t xml:space="preserve">počet obyvatel</t>
  </si>
  <si>
    <t xml:space="preserve">rozpočet 2024</t>
  </si>
  <si>
    <t xml:space="preserve">Nein. transfery od obcí</t>
  </si>
  <si>
    <t xml:space="preserve">z toho</t>
  </si>
  <si>
    <t xml:space="preserve">Jiřice </t>
  </si>
  <si>
    <t xml:space="preserve">Semice</t>
  </si>
  <si>
    <t xml:space="preserve"> </t>
  </si>
  <si>
    <t xml:space="preserve">St.Vestec </t>
  </si>
  <si>
    <t xml:space="preserve">  </t>
  </si>
  <si>
    <t xml:space="preserve">Stratov </t>
  </si>
  <si>
    <t xml:space="preserve">Ostrá </t>
  </si>
  <si>
    <t xml:space="preserve">St.Lysá</t>
  </si>
  <si>
    <t xml:space="preserve">Bříství </t>
  </si>
  <si>
    <t xml:space="preserve">Milovice </t>
  </si>
  <si>
    <t xml:space="preserve">Kounice</t>
  </si>
  <si>
    <t xml:space="preserve">Přerov nad Labem</t>
  </si>
  <si>
    <t xml:space="preserve">Vykáň</t>
  </si>
  <si>
    <t xml:space="preserve">6310  2141</t>
  </si>
  <si>
    <t xml:space="preserve">Úroky</t>
  </si>
  <si>
    <t xml:space="preserve">Příjmy celkem</t>
  </si>
  <si>
    <t xml:space="preserve">výdaje</t>
  </si>
  <si>
    <t xml:space="preserve">3636   5021</t>
  </si>
  <si>
    <t xml:space="preserve">Odměny z DPP </t>
  </si>
  <si>
    <t xml:space="preserve">3636   5038</t>
  </si>
  <si>
    <t xml:space="preserve">Zákonné pojištění zaměstnavatele</t>
  </si>
  <si>
    <t xml:space="preserve">3636   5139</t>
  </si>
  <si>
    <t xml:space="preserve">Materiál</t>
  </si>
  <si>
    <t xml:space="preserve">3636   5163</t>
  </si>
  <si>
    <t xml:space="preserve">Poplatky za vedení účtu</t>
  </si>
  <si>
    <t xml:space="preserve">3636   5362</t>
  </si>
  <si>
    <t xml:space="preserve">Srážková daň z úroků</t>
  </si>
  <si>
    <t xml:space="preserve">3636   5166 </t>
  </si>
  <si>
    <t xml:space="preserve">Poradenské služby GDPR </t>
  </si>
  <si>
    <t xml:space="preserve">3636   5167</t>
  </si>
  <si>
    <t xml:space="preserve">Služby školení a vzdělávání</t>
  </si>
  <si>
    <t xml:space="preserve">3636   5169</t>
  </si>
  <si>
    <t xml:space="preserve">Ostatní služby</t>
  </si>
  <si>
    <t xml:space="preserve">Služby - účetnictví</t>
  </si>
  <si>
    <t xml:space="preserve">3636   5168, 5172,6111</t>
  </si>
  <si>
    <t xml:space="preserve">Nákup software, podpora, služby k sw</t>
  </si>
  <si>
    <t xml:space="preserve">3636   5175</t>
  </si>
  <si>
    <t xml:space="preserve">Pohoštění</t>
  </si>
  <si>
    <t xml:space="preserve">3636   5219</t>
  </si>
  <si>
    <t xml:space="preserve">Příspěvěk Polab.motoráček</t>
  </si>
  <si>
    <t xml:space="preserve">Studie lávky ( příspěvek )</t>
  </si>
  <si>
    <t xml:space="preserve">3636   5166</t>
  </si>
  <si>
    <t xml:space="preserve">Aktualizace komunitního plánu</t>
  </si>
  <si>
    <t xml:space="preserve">Výdaje celkem</t>
  </si>
  <si>
    <t xml:space="preserve">Financování</t>
  </si>
  <si>
    <t xml:space="preserve">stav na účtu k 30.10.2024</t>
  </si>
  <si>
    <t xml:space="preserve">M. Bahníková, Ing. M. Dvořák</t>
  </si>
  <si>
    <t xml:space="preserve">Vyvěšeno:</t>
  </si>
  <si>
    <t xml:space="preserve">Sejmuto:</t>
  </si>
  <si>
    <t xml:space="preserve">Příspěvky obcí v roce 2025</t>
  </si>
  <si>
    <t xml:space="preserve">obec</t>
  </si>
  <si>
    <t xml:space="preserve">počet obyvatel k 1.1.2024 dle ČSÚ</t>
  </si>
  <si>
    <t xml:space="preserve">příspěvek (25 Kč/obyv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"/>
    <numFmt numFmtId="168" formatCode="@"/>
    <numFmt numFmtId="169" formatCode="[$-409]m/d/yyyy"/>
    <numFmt numFmtId="170" formatCode="_-* #,##0.00&quot; Kč&quot;_-;\-* #,##0.00&quot; Kč&quot;_-;_-* \-??&quot; Kč&quot;_-;_-@_-"/>
    <numFmt numFmtId="171" formatCode="_-* #,##0&quot; Kč&quot;_-;\-* #,##0&quot; Kč&quot;_-;_-* \-??&quot; Kč&quot;_-;_-@_-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7.28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5.28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 t="s">
        <v>1</v>
      </c>
      <c r="B2" s="1"/>
      <c r="C2" s="2"/>
    </row>
    <row r="3" customFormat="false" ht="14.25" hidden="false" customHeight="false" outlineLevel="0" collapsed="false">
      <c r="A3" s="1" t="s">
        <v>2</v>
      </c>
      <c r="B3" s="1"/>
      <c r="C3" s="3"/>
    </row>
    <row r="4" customFormat="false" ht="21.6" hidden="false" customHeight="true" outlineLevel="0" collapsed="false">
      <c r="A4" s="1"/>
      <c r="B4" s="4" t="s">
        <v>3</v>
      </c>
      <c r="C4" s="4"/>
    </row>
    <row r="5" customFormat="false" ht="14.25" hidden="false" customHeight="true" outlineLevel="0" collapsed="false">
      <c r="A5" s="1"/>
    </row>
    <row r="6" customFormat="false" ht="30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7" t="s">
        <v>8</v>
      </c>
    </row>
    <row r="7" customFormat="false" ht="15" hidden="false" customHeight="true" outlineLevel="0" collapsed="false">
      <c r="A7" s="9" t="n">
        <v>4121</v>
      </c>
      <c r="B7" s="10" t="s">
        <v>9</v>
      </c>
      <c r="C7" s="11" t="n">
        <f aca="false">SUM(C8:C19)</f>
        <v>801075</v>
      </c>
      <c r="D7" s="12"/>
      <c r="E7" s="11" t="n">
        <v>789375</v>
      </c>
    </row>
    <row r="8" customFormat="false" ht="12.75" hidden="false" customHeight="true" outlineLevel="0" collapsed="false">
      <c r="A8" s="13" t="s">
        <v>10</v>
      </c>
      <c r="B8" s="14" t="s">
        <v>11</v>
      </c>
      <c r="C8" s="15" t="n">
        <f aca="false">D8*25</f>
        <v>8125</v>
      </c>
      <c r="D8" s="12" t="n">
        <v>325</v>
      </c>
      <c r="E8" s="16" t="n">
        <v>7800</v>
      </c>
    </row>
    <row r="9" customFormat="false" ht="14.25" hidden="false" customHeight="false" outlineLevel="0" collapsed="false">
      <c r="A9" s="17"/>
      <c r="B9" s="18" t="s">
        <v>2</v>
      </c>
      <c r="C9" s="19" t="n">
        <f aca="false">D9*25</f>
        <v>251550</v>
      </c>
      <c r="D9" s="12" t="n">
        <v>10062</v>
      </c>
      <c r="E9" s="20" t="n">
        <v>251175</v>
      </c>
    </row>
    <row r="10" customFormat="false" ht="14.25" hidden="false" customHeight="false" outlineLevel="0" collapsed="false">
      <c r="A10" s="17"/>
      <c r="B10" s="18" t="s">
        <v>12</v>
      </c>
      <c r="C10" s="19" t="n">
        <f aca="false">D10*25</f>
        <v>38675</v>
      </c>
      <c r="D10" s="12" t="n">
        <v>1547</v>
      </c>
      <c r="E10" s="20" t="n">
        <v>37150</v>
      </c>
    </row>
    <row r="11" customFormat="false" ht="14.25" hidden="false" customHeight="false" outlineLevel="0" collapsed="false">
      <c r="A11" s="17" t="s">
        <v>13</v>
      </c>
      <c r="B11" s="18" t="s">
        <v>14</v>
      </c>
      <c r="C11" s="19" t="n">
        <f aca="false">D11*25</f>
        <v>5825</v>
      </c>
      <c r="D11" s="12" t="n">
        <v>233</v>
      </c>
      <c r="E11" s="20" t="n">
        <v>5550</v>
      </c>
    </row>
    <row r="12" customFormat="false" ht="14.25" hidden="false" customHeight="false" outlineLevel="0" collapsed="false">
      <c r="A12" s="17" t="s">
        <v>15</v>
      </c>
      <c r="B12" s="18" t="s">
        <v>16</v>
      </c>
      <c r="C12" s="19" t="n">
        <f aca="false">D12*25</f>
        <v>18250</v>
      </c>
      <c r="D12" s="12" t="n">
        <v>730</v>
      </c>
      <c r="E12" s="20" t="n">
        <v>17700</v>
      </c>
    </row>
    <row r="13" customFormat="false" ht="14.25" hidden="false" customHeight="false" outlineLevel="0" collapsed="false">
      <c r="A13" s="17" t="s">
        <v>13</v>
      </c>
      <c r="B13" s="18" t="s">
        <v>17</v>
      </c>
      <c r="C13" s="19" t="n">
        <f aca="false">D13*25</f>
        <v>15625</v>
      </c>
      <c r="D13" s="12" t="n">
        <v>625</v>
      </c>
      <c r="E13" s="20" t="n">
        <v>14875</v>
      </c>
    </row>
    <row r="14" customFormat="false" ht="14.25" hidden="false" customHeight="false" outlineLevel="0" collapsed="false">
      <c r="A14" s="17" t="s">
        <v>13</v>
      </c>
      <c r="B14" s="18" t="s">
        <v>18</v>
      </c>
      <c r="C14" s="19" t="n">
        <f aca="false">D14*25</f>
        <v>20650</v>
      </c>
      <c r="D14" s="12" t="n">
        <v>826</v>
      </c>
      <c r="E14" s="20" t="n">
        <v>20225</v>
      </c>
    </row>
    <row r="15" customFormat="false" ht="14.25" hidden="false" customHeight="false" outlineLevel="0" collapsed="false">
      <c r="A15" s="17" t="s">
        <v>13</v>
      </c>
      <c r="B15" s="18" t="s">
        <v>19</v>
      </c>
      <c r="C15" s="19" t="n">
        <f aca="false">D15*25</f>
        <v>9800</v>
      </c>
      <c r="D15" s="12" t="n">
        <v>392</v>
      </c>
      <c r="E15" s="20" t="n">
        <v>9150</v>
      </c>
    </row>
    <row r="16" customFormat="false" ht="14.25" hidden="false" customHeight="false" outlineLevel="0" collapsed="false">
      <c r="A16" s="17" t="s">
        <v>13</v>
      </c>
      <c r="B16" s="18" t="s">
        <v>20</v>
      </c>
      <c r="C16" s="19" t="n">
        <f aca="false">D16*25</f>
        <v>348000</v>
      </c>
      <c r="D16" s="12" t="n">
        <v>13920</v>
      </c>
      <c r="E16" s="20" t="n">
        <v>340850</v>
      </c>
    </row>
    <row r="17" customFormat="false" ht="14.25" hidden="false" customHeight="false" outlineLevel="0" collapsed="false">
      <c r="A17" s="17"/>
      <c r="B17" s="18" t="s">
        <v>21</v>
      </c>
      <c r="C17" s="19" t="n">
        <f aca="false">D17*25</f>
        <v>42575</v>
      </c>
      <c r="D17" s="12" t="n">
        <v>1703</v>
      </c>
      <c r="E17" s="20" t="n">
        <v>41525</v>
      </c>
    </row>
    <row r="18" customFormat="false" ht="14.25" hidden="false" customHeight="false" outlineLevel="0" collapsed="false">
      <c r="A18" s="17"/>
      <c r="B18" s="13" t="s">
        <v>22</v>
      </c>
      <c r="C18" s="19" t="n">
        <f aca="false">D18*25</f>
        <v>31300</v>
      </c>
      <c r="D18" s="12" t="n">
        <v>1252</v>
      </c>
      <c r="E18" s="21" t="n">
        <v>32675</v>
      </c>
    </row>
    <row r="19" customFormat="false" ht="15" hidden="false" customHeight="false" outlineLevel="0" collapsed="false">
      <c r="A19" s="22"/>
      <c r="B19" s="23" t="s">
        <v>23</v>
      </c>
      <c r="C19" s="24" t="n">
        <f aca="false">D19*25</f>
        <v>10700</v>
      </c>
      <c r="D19" s="12" t="n">
        <v>428</v>
      </c>
      <c r="E19" s="25" t="n">
        <v>10700</v>
      </c>
    </row>
    <row r="20" customFormat="false" ht="15.6" hidden="false" customHeight="true" outlineLevel="0" collapsed="false">
      <c r="A20" s="26" t="s">
        <v>24</v>
      </c>
      <c r="B20" s="26" t="s">
        <v>25</v>
      </c>
      <c r="C20" s="27" t="n">
        <v>1100</v>
      </c>
      <c r="D20" s="28"/>
      <c r="E20" s="20" t="n">
        <v>100</v>
      </c>
    </row>
    <row r="21" customFormat="false" ht="16.5" hidden="false" customHeight="true" outlineLevel="0" collapsed="false">
      <c r="A21" s="22"/>
      <c r="B21" s="29" t="s">
        <v>26</v>
      </c>
      <c r="C21" s="30" t="n">
        <f aca="false">SUM(C7+C20)</f>
        <v>802175</v>
      </c>
      <c r="D21" s="28"/>
      <c r="E21" s="31" t="n">
        <v>792475</v>
      </c>
    </row>
    <row r="22" customFormat="false" ht="15" hidden="false" customHeight="false" outlineLevel="0" collapsed="false">
      <c r="A22" s="1"/>
      <c r="B22" s="32"/>
      <c r="C22" s="33"/>
      <c r="D22" s="28"/>
      <c r="E22" s="34"/>
    </row>
    <row r="23" customFormat="false" ht="12.75" hidden="false" customHeight="true" outlineLevel="0" collapsed="false">
      <c r="A23" s="1"/>
      <c r="B23" s="1"/>
      <c r="C23" s="35"/>
      <c r="D23" s="28"/>
      <c r="E23" s="36"/>
    </row>
    <row r="24" customFormat="false" ht="27" hidden="false" customHeight="true" outlineLevel="0" collapsed="false">
      <c r="A24" s="5" t="s">
        <v>4</v>
      </c>
      <c r="B24" s="6" t="s">
        <v>27</v>
      </c>
      <c r="C24" s="7" t="s">
        <v>6</v>
      </c>
      <c r="D24" s="28"/>
      <c r="E24" s="7" t="s">
        <v>8</v>
      </c>
    </row>
    <row r="25" customFormat="false" ht="14.25" hidden="false" customHeight="false" outlineLevel="0" collapsed="false">
      <c r="A25" s="37" t="s">
        <v>28</v>
      </c>
      <c r="B25" s="38" t="s">
        <v>29</v>
      </c>
      <c r="C25" s="39" t="n">
        <v>100000</v>
      </c>
      <c r="D25" s="28"/>
      <c r="E25" s="39" t="n">
        <v>100000</v>
      </c>
    </row>
    <row r="26" customFormat="false" ht="14.25" hidden="false" customHeight="false" outlineLevel="0" collapsed="false">
      <c r="A26" s="37" t="s">
        <v>30</v>
      </c>
      <c r="B26" s="38" t="s">
        <v>31</v>
      </c>
      <c r="C26" s="39" t="n">
        <v>400</v>
      </c>
      <c r="D26" s="28"/>
      <c r="E26" s="39" t="n">
        <v>400</v>
      </c>
    </row>
    <row r="27" customFormat="false" ht="14.25" hidden="false" customHeight="false" outlineLevel="0" collapsed="false">
      <c r="A27" s="37" t="s">
        <v>32</v>
      </c>
      <c r="B27" s="38" t="s">
        <v>33</v>
      </c>
      <c r="C27" s="39" t="n">
        <v>8000</v>
      </c>
      <c r="D27" s="28"/>
      <c r="E27" s="39" t="n">
        <v>6000</v>
      </c>
    </row>
    <row r="28" customFormat="false" ht="14.25" hidden="false" customHeight="false" outlineLevel="0" collapsed="false">
      <c r="A28" s="37" t="s">
        <v>34</v>
      </c>
      <c r="B28" s="38" t="s">
        <v>35</v>
      </c>
      <c r="C28" s="39" t="n">
        <v>1000</v>
      </c>
      <c r="D28" s="28"/>
      <c r="E28" s="39" t="n">
        <v>1000</v>
      </c>
    </row>
    <row r="29" customFormat="false" ht="14.25" hidden="false" customHeight="false" outlineLevel="0" collapsed="false">
      <c r="A29" s="37" t="s">
        <v>36</v>
      </c>
      <c r="B29" s="38" t="s">
        <v>37</v>
      </c>
      <c r="C29" s="39" t="n">
        <v>25</v>
      </c>
      <c r="D29" s="28"/>
      <c r="E29" s="39" t="n">
        <v>25</v>
      </c>
    </row>
    <row r="30" customFormat="false" ht="14.25" hidden="false" customHeight="false" outlineLevel="0" collapsed="false">
      <c r="A30" s="37" t="s">
        <v>38</v>
      </c>
      <c r="B30" s="38" t="s">
        <v>39</v>
      </c>
      <c r="C30" s="39" t="n">
        <v>233000</v>
      </c>
      <c r="D30" s="28"/>
      <c r="E30" s="39" t="n">
        <v>233000</v>
      </c>
    </row>
    <row r="31" customFormat="false" ht="14.25" hidden="false" customHeight="false" outlineLevel="0" collapsed="false">
      <c r="A31" s="40" t="s">
        <v>40</v>
      </c>
      <c r="B31" s="38" t="s">
        <v>41</v>
      </c>
      <c r="C31" s="39" t="n">
        <v>15750</v>
      </c>
      <c r="D31" s="28"/>
      <c r="E31" s="39" t="n">
        <v>16050</v>
      </c>
    </row>
    <row r="32" customFormat="false" ht="14.25" hidden="false" customHeight="false" outlineLevel="0" collapsed="false">
      <c r="A32" s="41" t="s">
        <v>42</v>
      </c>
      <c r="B32" s="26" t="s">
        <v>43</v>
      </c>
      <c r="C32" s="39" t="n">
        <v>0</v>
      </c>
      <c r="D32" s="28"/>
      <c r="E32" s="39" t="n">
        <v>12000</v>
      </c>
    </row>
    <row r="33" customFormat="false" ht="14.25" hidden="false" customHeight="false" outlineLevel="0" collapsed="false">
      <c r="A33" s="41" t="s">
        <v>42</v>
      </c>
      <c r="B33" s="26" t="s">
        <v>44</v>
      </c>
      <c r="C33" s="39" t="n">
        <v>54000</v>
      </c>
      <c r="D33" s="28"/>
      <c r="E33" s="39" t="n">
        <v>54000</v>
      </c>
    </row>
    <row r="34" customFormat="false" ht="16.5" hidden="false" customHeight="true" outlineLevel="0" collapsed="false">
      <c r="A34" s="37" t="s">
        <v>45</v>
      </c>
      <c r="B34" s="38" t="s">
        <v>46</v>
      </c>
      <c r="C34" s="39" t="n">
        <v>100000</v>
      </c>
      <c r="D34" s="28"/>
      <c r="E34" s="39" t="n">
        <v>300000</v>
      </c>
    </row>
    <row r="35" customFormat="false" ht="14.25" hidden="false" customHeight="true" outlineLevel="0" collapsed="false">
      <c r="A35" s="37" t="s">
        <v>47</v>
      </c>
      <c r="B35" s="38" t="s">
        <v>48</v>
      </c>
      <c r="C35" s="39" t="n">
        <v>30000</v>
      </c>
      <c r="D35" s="28"/>
      <c r="E35" s="39" t="n">
        <v>30000</v>
      </c>
    </row>
    <row r="36" customFormat="false" ht="14.25" hidden="false" customHeight="true" outlineLevel="0" collapsed="false">
      <c r="A36" s="37" t="s">
        <v>49</v>
      </c>
      <c r="B36" s="38" t="s">
        <v>50</v>
      </c>
      <c r="C36" s="39" t="n">
        <v>40000</v>
      </c>
      <c r="E36" s="39" t="n">
        <v>40000</v>
      </c>
    </row>
    <row r="37" customFormat="false" ht="14.25" hidden="false" customHeight="true" outlineLevel="0" collapsed="false">
      <c r="A37" s="41" t="s">
        <v>42</v>
      </c>
      <c r="B37" s="38" t="s">
        <v>51</v>
      </c>
      <c r="C37" s="39"/>
      <c r="D37" s="42"/>
      <c r="E37" s="39" t="n">
        <v>100000</v>
      </c>
    </row>
    <row r="38" customFormat="false" ht="14.25" hidden="false" customHeight="true" outlineLevel="0" collapsed="false">
      <c r="A38" s="43" t="s">
        <v>52</v>
      </c>
      <c r="B38" s="38" t="s">
        <v>53</v>
      </c>
      <c r="C38" s="39" t="n">
        <v>500000</v>
      </c>
      <c r="D38" s="42"/>
      <c r="E38" s="39"/>
    </row>
    <row r="39" customFormat="false" ht="17.25" hidden="false" customHeight="true" outlineLevel="0" collapsed="false">
      <c r="A39" s="43"/>
      <c r="B39" s="44" t="s">
        <v>54</v>
      </c>
      <c r="C39" s="30" t="n">
        <f aca="false">SUM(C25:C38)</f>
        <v>1082175</v>
      </c>
      <c r="E39" s="30" t="n">
        <f aca="false">SUM(E25:E38)</f>
        <v>892475</v>
      </c>
    </row>
    <row r="40" customFormat="false" ht="24.75" hidden="false" customHeight="true" outlineLevel="0" collapsed="false">
      <c r="A40" s="45"/>
      <c r="B40" s="46"/>
      <c r="C40" s="47"/>
      <c r="E40" s="47"/>
    </row>
    <row r="41" customFormat="false" ht="29.25" hidden="false" customHeight="true" outlineLevel="0" collapsed="false">
      <c r="A41" s="18"/>
      <c r="B41" s="18"/>
      <c r="C41" s="7" t="s">
        <v>6</v>
      </c>
      <c r="E41" s="7" t="s">
        <v>8</v>
      </c>
    </row>
    <row r="42" customFormat="false" ht="30" hidden="false" customHeight="true" outlineLevel="0" collapsed="false">
      <c r="A42" s="18"/>
      <c r="B42" s="29" t="s">
        <v>26</v>
      </c>
      <c r="C42" s="48" t="n">
        <f aca="false">+C21</f>
        <v>802175</v>
      </c>
      <c r="E42" s="48" t="n">
        <f aca="false">+E21</f>
        <v>792475</v>
      </c>
    </row>
    <row r="43" customFormat="false" ht="31.5" hidden="false" customHeight="true" outlineLevel="0" collapsed="false">
      <c r="A43" s="18"/>
      <c r="B43" s="29" t="s">
        <v>54</v>
      </c>
      <c r="C43" s="48" t="n">
        <f aca="false">-C39</f>
        <v>-1082175</v>
      </c>
      <c r="E43" s="48" t="n">
        <f aca="false">-E39</f>
        <v>-892475</v>
      </c>
    </row>
    <row r="44" customFormat="false" ht="32.25" hidden="false" customHeight="true" outlineLevel="0" collapsed="false">
      <c r="A44" s="49" t="n">
        <v>8115</v>
      </c>
      <c r="B44" s="50" t="s">
        <v>55</v>
      </c>
      <c r="C44" s="30" t="n">
        <f aca="false">+C43+C42</f>
        <v>-280000</v>
      </c>
      <c r="E44" s="30" t="n">
        <f aca="false">+E43+E42</f>
        <v>-100000</v>
      </c>
    </row>
    <row r="45" customFormat="false" ht="15" hidden="false" customHeight="false" outlineLevel="0" collapsed="false">
      <c r="A45" s="35"/>
      <c r="B45" s="33"/>
      <c r="C45" s="51"/>
    </row>
    <row r="46" customFormat="false" ht="15" hidden="false" customHeight="false" outlineLevel="0" collapsed="false">
      <c r="A46" s="52"/>
      <c r="B46" s="33"/>
      <c r="C46" s="51"/>
    </row>
    <row r="47" customFormat="false" ht="15" hidden="false" customHeight="false" outlineLevel="0" collapsed="false">
      <c r="B47" s="53"/>
      <c r="C47" s="54" t="s">
        <v>56</v>
      </c>
      <c r="D47" s="2"/>
      <c r="E47" s="2"/>
    </row>
    <row r="48" customFormat="false" ht="15" hidden="false" customHeight="false" outlineLevel="0" collapsed="false">
      <c r="B48" s="54"/>
      <c r="C48" s="54"/>
      <c r="E48" s="55" t="n">
        <v>868526</v>
      </c>
    </row>
    <row r="49" customFormat="false" ht="12.75" hidden="false" customHeight="false" outlineLevel="0" collapsed="false">
      <c r="A49" s="56" t="n">
        <v>45604</v>
      </c>
      <c r="B49" s="57" t="s">
        <v>57</v>
      </c>
      <c r="C49" s="2"/>
    </row>
    <row r="50" customFormat="false" ht="12.75" hidden="false" customHeight="false" outlineLevel="0" collapsed="false">
      <c r="B50" s="2"/>
      <c r="C50" s="2"/>
    </row>
    <row r="51" customFormat="false" ht="15" hidden="false" customHeight="false" outlineLevel="0" collapsed="false">
      <c r="A51" s="58" t="s">
        <v>58</v>
      </c>
      <c r="B51" s="56" t="n">
        <v>45607</v>
      </c>
    </row>
    <row r="52" customFormat="false" ht="15" hidden="false" customHeight="false" outlineLevel="0" collapsed="false">
      <c r="A52" s="58"/>
    </row>
    <row r="53" customFormat="false" ht="15" hidden="false" customHeight="false" outlineLevel="0" collapsed="false">
      <c r="A53" s="58" t="s">
        <v>59</v>
      </c>
    </row>
  </sheetData>
  <mergeCells count="1">
    <mergeCell ref="B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8.56"/>
    <col collapsed="false" customWidth="true" hidden="false" outlineLevel="0" max="3" min="3" style="0" width="27.42"/>
    <col collapsed="false" customWidth="true" hidden="false" outlineLevel="0" max="4" min="4" style="0" width="29.28"/>
    <col collapsed="false" customWidth="true" hidden="false" outlineLevel="0" max="5" min="5" style="0" width="11.13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4.25" hidden="false" customHeight="false" outlineLevel="0" collapsed="false">
      <c r="B2" s="1" t="s">
        <v>1</v>
      </c>
      <c r="C2" s="1"/>
      <c r="D2" s="1"/>
    </row>
    <row r="3" customFormat="false" ht="14.25" hidden="false" customHeight="false" outlineLevel="0" collapsed="false">
      <c r="B3" s="1" t="s">
        <v>2</v>
      </c>
      <c r="C3" s="1"/>
      <c r="D3" s="1"/>
    </row>
    <row r="4" customFormat="false" ht="22.5" hidden="false" customHeight="true" outlineLevel="0" collapsed="false">
      <c r="B4" s="59" t="s">
        <v>60</v>
      </c>
      <c r="C4" s="59"/>
      <c r="D4" s="59"/>
    </row>
    <row r="5" customFormat="false" ht="14.25" hidden="false" customHeight="true" outlineLevel="0" collapsed="false">
      <c r="B5" s="1"/>
      <c r="C5" s="1"/>
      <c r="E5" s="60"/>
    </row>
    <row r="6" customFormat="false" ht="30" hidden="false" customHeight="true" outlineLevel="0" collapsed="false">
      <c r="B6" s="61" t="s">
        <v>61</v>
      </c>
      <c r="C6" s="61" t="s">
        <v>62</v>
      </c>
      <c r="D6" s="6" t="s">
        <v>63</v>
      </c>
      <c r="E6" s="62"/>
    </row>
    <row r="7" customFormat="false" ht="15.75" hidden="false" customHeight="true" outlineLevel="0" collapsed="false">
      <c r="B7" s="18" t="s">
        <v>11</v>
      </c>
      <c r="C7" s="18" t="n">
        <v>325</v>
      </c>
      <c r="D7" s="63" t="n">
        <f aca="false">C7*25</f>
        <v>8125</v>
      </c>
      <c r="E7" s="60"/>
    </row>
    <row r="8" customFormat="false" ht="15" hidden="false" customHeight="false" outlineLevel="0" collapsed="false">
      <c r="B8" s="18" t="s">
        <v>2</v>
      </c>
      <c r="C8" s="18" t="n">
        <v>10062</v>
      </c>
      <c r="D8" s="63" t="n">
        <f aca="false">C8*25</f>
        <v>251550</v>
      </c>
      <c r="E8" s="60"/>
    </row>
    <row r="9" customFormat="false" ht="15" hidden="false" customHeight="false" outlineLevel="0" collapsed="false">
      <c r="B9" s="18" t="s">
        <v>12</v>
      </c>
      <c r="C9" s="18" t="n">
        <v>1547</v>
      </c>
      <c r="D9" s="63" t="n">
        <f aca="false">C9*25</f>
        <v>38675</v>
      </c>
      <c r="E9" s="60"/>
    </row>
    <row r="10" customFormat="false" ht="15" hidden="false" customHeight="false" outlineLevel="0" collapsed="false">
      <c r="B10" s="18" t="s">
        <v>14</v>
      </c>
      <c r="C10" s="64" t="n">
        <v>233</v>
      </c>
      <c r="D10" s="63" t="n">
        <f aca="false">C10*25</f>
        <v>5825</v>
      </c>
      <c r="E10" s="65"/>
    </row>
    <row r="11" customFormat="false" ht="15" hidden="false" customHeight="false" outlineLevel="0" collapsed="false">
      <c r="B11" s="18" t="s">
        <v>16</v>
      </c>
      <c r="C11" s="64" t="n">
        <v>730</v>
      </c>
      <c r="D11" s="63" t="n">
        <f aca="false">C11*25</f>
        <v>18250</v>
      </c>
      <c r="E11" s="65"/>
    </row>
    <row r="12" customFormat="false" ht="15" hidden="false" customHeight="false" outlineLevel="0" collapsed="false">
      <c r="B12" s="18" t="s">
        <v>17</v>
      </c>
      <c r="C12" s="37" t="n">
        <v>625</v>
      </c>
      <c r="D12" s="63" t="n">
        <f aca="false">C12*25</f>
        <v>15625</v>
      </c>
      <c r="E12" s="60"/>
    </row>
    <row r="13" customFormat="false" ht="15" hidden="false" customHeight="false" outlineLevel="0" collapsed="false">
      <c r="B13" s="18" t="s">
        <v>18</v>
      </c>
      <c r="C13" s="64" t="n">
        <v>826</v>
      </c>
      <c r="D13" s="63" t="n">
        <f aca="false">C13*25</f>
        <v>20650</v>
      </c>
      <c r="E13" s="65"/>
    </row>
    <row r="14" customFormat="false" ht="15" hidden="false" customHeight="false" outlineLevel="0" collapsed="false">
      <c r="B14" s="18" t="s">
        <v>19</v>
      </c>
      <c r="C14" s="64" t="n">
        <v>392</v>
      </c>
      <c r="D14" s="63" t="n">
        <f aca="false">C14*25</f>
        <v>9800</v>
      </c>
      <c r="E14" s="65"/>
    </row>
    <row r="15" customFormat="false" ht="15" hidden="false" customHeight="false" outlineLevel="0" collapsed="false">
      <c r="B15" s="18" t="s">
        <v>20</v>
      </c>
      <c r="C15" s="18" t="n">
        <v>13920</v>
      </c>
      <c r="D15" s="63" t="n">
        <f aca="false">C15*25</f>
        <v>348000</v>
      </c>
      <c r="E15" s="60"/>
    </row>
    <row r="16" customFormat="false" ht="15" hidden="false" customHeight="false" outlineLevel="0" collapsed="false">
      <c r="B16" s="18" t="s">
        <v>21</v>
      </c>
      <c r="C16" s="64" t="n">
        <v>1703</v>
      </c>
      <c r="D16" s="63" t="n">
        <f aca="false">C16*25</f>
        <v>42575</v>
      </c>
      <c r="E16" s="65"/>
    </row>
    <row r="17" customFormat="false" ht="15" hidden="false" customHeight="false" outlineLevel="0" collapsed="false">
      <c r="B17" s="18" t="s">
        <v>22</v>
      </c>
      <c r="C17" s="18" t="n">
        <v>1252</v>
      </c>
      <c r="D17" s="63" t="n">
        <f aca="false">C17*25</f>
        <v>31300</v>
      </c>
      <c r="E17" s="65"/>
    </row>
    <row r="18" customFormat="false" ht="15" hidden="false" customHeight="false" outlineLevel="0" collapsed="false">
      <c r="B18" s="18" t="s">
        <v>23</v>
      </c>
      <c r="C18" s="18" t="n">
        <v>428</v>
      </c>
      <c r="D18" s="63" t="n">
        <f aca="false">C18*25</f>
        <v>10700</v>
      </c>
      <c r="E18" s="60"/>
    </row>
    <row r="19" customFormat="false" ht="22.5" hidden="false" customHeight="true" outlineLevel="0" collapsed="false">
      <c r="B19" s="1"/>
      <c r="C19" s="1"/>
      <c r="D19" s="66" t="n">
        <f aca="false">SUM(D7:D18)</f>
        <v>801075</v>
      </c>
      <c r="E19" s="67"/>
    </row>
    <row r="20" customFormat="false" ht="12.75" hidden="false" customHeight="false" outlineLevel="0" collapsed="false">
      <c r="D20" s="68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7:17:47Z</dcterms:created>
  <dc:creator>Marcela Bahníková</dc:creator>
  <dc:description/>
  <dc:language>en-US</dc:language>
  <cp:lastModifiedBy>uzivatel</cp:lastModifiedBy>
  <cp:lastPrinted>2024-11-07T20:04:32Z</cp:lastPrinted>
  <dcterms:modified xsi:type="dcterms:W3CDTF">2024-11-08T07:38:01Z</dcterms:modified>
  <cp:revision>0</cp:revision>
  <dc:subject/>
  <dc:title/>
</cp:coreProperties>
</file>